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Сводка</t>
  </si>
  <si>
    <t xml:space="preserve">по молоку на 8 июн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0.0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6.66666666667</v>
      </c>
      <c r="C8" s="19" t="n">
        <v>21.4</v>
      </c>
      <c r="D8" s="20" t="n">
        <v>20.6</v>
      </c>
      <c r="E8" s="19" t="n">
        <v>15</v>
      </c>
      <c r="F8" s="21" t="n">
        <v>14.7</v>
      </c>
      <c r="G8" s="22" t="n">
        <f aca="false">E8-F8</f>
        <v>0.300000000000001</v>
      </c>
      <c r="H8" s="19" t="n">
        <v>22.7</v>
      </c>
      <c r="I8" s="22" t="n">
        <v>3.2</v>
      </c>
      <c r="J8" s="19" t="n">
        <v>23.2</v>
      </c>
      <c r="K8" s="22" t="n">
        <v>2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3.18518518519</v>
      </c>
      <c r="C9" s="24" t="n">
        <v>16.918</v>
      </c>
      <c r="D9" s="25" t="n">
        <v>16.808</v>
      </c>
      <c r="E9" s="24" t="n">
        <v>13.5</v>
      </c>
      <c r="F9" s="26" t="n">
        <v>13</v>
      </c>
      <c r="G9" s="22" t="n">
        <f aca="false">E9-F9</f>
        <v>0.5</v>
      </c>
      <c r="H9" s="24" t="n">
        <v>14.042</v>
      </c>
      <c r="I9" s="27" t="n">
        <v>0</v>
      </c>
      <c r="J9" s="24" t="n">
        <v>13.951</v>
      </c>
      <c r="K9" s="27" t="s">
        <v>13</v>
      </c>
    </row>
    <row r="10" customFormat="false" ht="12.75" hidden="false" customHeight="false" outlineLevel="0" collapsed="false">
      <c r="A10" s="23" t="s">
        <v>14</v>
      </c>
      <c r="B10" s="18" t="n">
        <f aca="false">C10*1000/E10</f>
        <v>1857.90697674419</v>
      </c>
      <c r="C10" s="24" t="n">
        <v>31.956</v>
      </c>
      <c r="D10" s="25" t="n">
        <v>28.767</v>
      </c>
      <c r="E10" s="24" t="n">
        <v>17.2</v>
      </c>
      <c r="F10" s="26" t="n">
        <v>15.7</v>
      </c>
      <c r="G10" s="22" t="n">
        <f aca="false">E10-F10</f>
        <v>1.5</v>
      </c>
      <c r="H10" s="24" t="n">
        <v>29.399</v>
      </c>
      <c r="I10" s="27" t="n">
        <v>0</v>
      </c>
      <c r="J10" s="24" t="n">
        <v>26.465</v>
      </c>
      <c r="K10" s="27" t="s">
        <v>13</v>
      </c>
    </row>
    <row r="11" customFormat="false" ht="12.75" hidden="false" customHeight="false" outlineLevel="0" collapsed="false">
      <c r="A11" s="23" t="s">
        <v>15</v>
      </c>
      <c r="B11" s="18" t="n">
        <f aca="false">C11*1000/E11</f>
        <v>393.44262295082</v>
      </c>
      <c r="C11" s="24" t="n">
        <v>7.2</v>
      </c>
      <c r="D11" s="25" t="n">
        <v>6</v>
      </c>
      <c r="E11" s="24" t="n">
        <v>18.3</v>
      </c>
      <c r="F11" s="26" t="n">
        <v>15.4</v>
      </c>
      <c r="G11" s="22" t="n">
        <f aca="false">E11-F11</f>
        <v>2.9</v>
      </c>
      <c r="H11" s="24" t="n">
        <v>6.9</v>
      </c>
      <c r="I11" s="27" t="n">
        <v>0</v>
      </c>
      <c r="J11" s="24" t="n">
        <v>5.3</v>
      </c>
      <c r="K11" s="27" t="n">
        <v>0</v>
      </c>
    </row>
    <row r="12" customFormat="false" ht="12.75" hidden="false" customHeight="false" outlineLevel="0" collapsed="false">
      <c r="A12" s="23" t="s">
        <v>16</v>
      </c>
      <c r="B12" s="18" t="n">
        <f aca="false">C12*1000/E12</f>
        <v>25.8620689655172</v>
      </c>
      <c r="C12" s="24" t="n">
        <v>0.24</v>
      </c>
      <c r="D12" s="25" t="n">
        <v>0.2</v>
      </c>
      <c r="E12" s="24" t="n">
        <v>9.28</v>
      </c>
      <c r="F12" s="26" t="n">
        <v>9.8</v>
      </c>
      <c r="G12" s="22" t="n">
        <f aca="false">E12-F12</f>
        <v>-0.52000000000000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7</v>
      </c>
      <c r="B13" s="18" t="n">
        <f aca="false">C13*1000/E13</f>
        <v>2484.66257668712</v>
      </c>
      <c r="C13" s="24" t="n">
        <v>40.5</v>
      </c>
      <c r="D13" s="25" t="n">
        <v>35.8</v>
      </c>
      <c r="E13" s="24" t="n">
        <v>16.3</v>
      </c>
      <c r="F13" s="26" t="n">
        <v>14.9</v>
      </c>
      <c r="G13" s="22" t="n">
        <f aca="false">E13-F13</f>
        <v>1.4</v>
      </c>
      <c r="H13" s="24" t="n">
        <v>42</v>
      </c>
      <c r="I13" s="27" t="n">
        <v>0</v>
      </c>
      <c r="J13" s="24" t="n">
        <v>36.8</v>
      </c>
      <c r="K13" s="27" t="n">
        <v>0</v>
      </c>
    </row>
    <row r="14" customFormat="false" ht="12.75" hidden="false" customHeight="false" outlineLevel="0" collapsed="false">
      <c r="A14" s="23" t="s">
        <v>18</v>
      </c>
      <c r="B14" s="18" t="n">
        <f aca="false">C14*1000/E14</f>
        <v>1982.65895953757</v>
      </c>
      <c r="C14" s="24" t="n">
        <v>34.3</v>
      </c>
      <c r="D14" s="25" t="n">
        <v>30.9</v>
      </c>
      <c r="E14" s="24" t="n">
        <v>17.3</v>
      </c>
      <c r="F14" s="26" t="n">
        <v>16</v>
      </c>
      <c r="G14" s="22" t="n">
        <f aca="false">E14-F14</f>
        <v>1.3</v>
      </c>
      <c r="H14" s="24" t="n">
        <v>31.9</v>
      </c>
      <c r="I14" s="27" t="n">
        <v>0</v>
      </c>
      <c r="J14" s="24" t="n">
        <v>28.8</v>
      </c>
      <c r="K14" s="27" t="n">
        <v>0</v>
      </c>
    </row>
    <row r="15" customFormat="false" ht="12.75" hidden="false" customHeight="false" outlineLevel="0" collapsed="false">
      <c r="A15" s="23" t="s">
        <v>19</v>
      </c>
      <c r="B15" s="18" t="n">
        <f aca="false">C15*1000/E15</f>
        <v>1054.26356589147</v>
      </c>
      <c r="C15" s="24" t="n">
        <v>13.6</v>
      </c>
      <c r="D15" s="25" t="n">
        <v>13.6</v>
      </c>
      <c r="E15" s="24" t="n">
        <v>12.9</v>
      </c>
      <c r="F15" s="26" t="n">
        <v>12.3</v>
      </c>
      <c r="G15" s="22" t="n">
        <f aca="false">E15-F15</f>
        <v>0.6</v>
      </c>
      <c r="H15" s="24" t="n">
        <v>12.8</v>
      </c>
      <c r="I15" s="27"/>
      <c r="J15" s="24" t="n">
        <v>12.4</v>
      </c>
      <c r="K15" s="27" t="n">
        <v>0</v>
      </c>
    </row>
    <row r="16" customFormat="false" ht="12.75" hidden="false" customHeight="false" outlineLevel="0" collapsed="false">
      <c r="A16" s="23" t="s">
        <v>20</v>
      </c>
      <c r="B16" s="18" t="n">
        <f aca="false">C16*1000/E16</f>
        <v>5611.11111111111</v>
      </c>
      <c r="C16" s="24" t="n">
        <v>101</v>
      </c>
      <c r="D16" s="25" t="n">
        <v>87</v>
      </c>
      <c r="E16" s="24" t="n">
        <v>18</v>
      </c>
      <c r="F16" s="26" t="n">
        <v>16.1</v>
      </c>
      <c r="G16" s="22" t="n">
        <f aca="false">E16-F16</f>
        <v>1.9</v>
      </c>
      <c r="H16" s="24" t="n">
        <v>103.7</v>
      </c>
      <c r="I16" s="27" t="n">
        <v>0</v>
      </c>
      <c r="J16" s="24" t="n">
        <v>90.7</v>
      </c>
      <c r="K16" s="27" t="n">
        <v>0</v>
      </c>
    </row>
    <row r="17" customFormat="false" ht="12.75" hidden="false" customHeight="false" outlineLevel="0" collapsed="false">
      <c r="A17" s="23" t="s">
        <v>21</v>
      </c>
      <c r="B17" s="18" t="n">
        <f aca="false">C17*1000/E17</f>
        <v>83.3333333333333</v>
      </c>
      <c r="C17" s="24" t="n">
        <v>1.4</v>
      </c>
      <c r="D17" s="25" t="n">
        <v>1.3</v>
      </c>
      <c r="E17" s="24" t="n">
        <v>16.8</v>
      </c>
      <c r="F17" s="26" t="n">
        <v>15.5</v>
      </c>
      <c r="G17" s="22" t="n">
        <f aca="false">E17-F17</f>
        <v>1.3</v>
      </c>
      <c r="H17" s="24" t="n">
        <v>1.2</v>
      </c>
      <c r="I17" s="27" t="n">
        <v>0</v>
      </c>
      <c r="J17" s="24" t="n">
        <v>1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2</v>
      </c>
      <c r="B19" s="18" t="n">
        <f aca="false">C19*1000/E19</f>
        <v>1057.85123966942</v>
      </c>
      <c r="C19" s="24" t="n">
        <v>12.8</v>
      </c>
      <c r="D19" s="25" t="n">
        <v>13.4</v>
      </c>
      <c r="E19" s="24" t="n">
        <v>12.1</v>
      </c>
      <c r="F19" s="26" t="n">
        <v>12.1</v>
      </c>
      <c r="G19" s="22" t="n">
        <f aca="false">E19-F19</f>
        <v>0</v>
      </c>
      <c r="H19" s="24" t="n">
        <v>11.6</v>
      </c>
      <c r="I19" s="27" t="s">
        <v>13</v>
      </c>
      <c r="J19" s="24" t="n">
        <v>12</v>
      </c>
      <c r="K19" s="27" t="s">
        <v>13</v>
      </c>
    </row>
    <row r="20" customFormat="false" ht="12.75" hidden="false" customHeight="false" outlineLevel="0" collapsed="false">
      <c r="A20" s="23" t="s">
        <v>23</v>
      </c>
      <c r="B20" s="18" t="n">
        <f aca="false">C20*1000/E20</f>
        <v>4307.69230769231</v>
      </c>
      <c r="C20" s="24" t="n">
        <v>67.2</v>
      </c>
      <c r="D20" s="25" t="n">
        <v>63.4</v>
      </c>
      <c r="E20" s="24" t="n">
        <v>15.6</v>
      </c>
      <c r="F20" s="26" t="n">
        <v>14.7</v>
      </c>
      <c r="G20" s="22" t="n">
        <f aca="false">E20-F20</f>
        <v>0.9</v>
      </c>
      <c r="H20" s="24" t="n">
        <v>61.8</v>
      </c>
      <c r="I20" s="27" t="n">
        <v>0</v>
      </c>
      <c r="J20" s="24" t="n">
        <v>58.6</v>
      </c>
      <c r="K20" s="27" t="n">
        <v>0</v>
      </c>
    </row>
    <row r="21" customFormat="false" ht="12.75" hidden="false" customHeight="false" outlineLevel="0" collapsed="false">
      <c r="A21" s="23" t="s">
        <v>24</v>
      </c>
      <c r="B21" s="18" t="n">
        <f aca="false">C21*1000/E21</f>
        <v>3863.30935251799</v>
      </c>
      <c r="C21" s="24" t="n">
        <v>53.7</v>
      </c>
      <c r="D21" s="25" t="n">
        <v>50.3</v>
      </c>
      <c r="E21" s="24" t="n">
        <v>13.9</v>
      </c>
      <c r="F21" s="26" t="n">
        <v>12</v>
      </c>
      <c r="G21" s="22" t="n">
        <f aca="false">E21-F21</f>
        <v>1.9</v>
      </c>
      <c r="H21" s="24" t="n">
        <v>49.5</v>
      </c>
      <c r="I21" s="27" t="n">
        <v>0</v>
      </c>
      <c r="J21" s="24" t="n">
        <v>45.2</v>
      </c>
      <c r="K21" s="27" t="n">
        <v>0</v>
      </c>
    </row>
    <row r="22" customFormat="false" ht="12.75" hidden="false" customHeight="false" outlineLevel="0" collapsed="false">
      <c r="A22" s="23" t="s">
        <v>25</v>
      </c>
      <c r="B22" s="18" t="n">
        <f aca="false">C22*1000/E22</f>
        <v>6192.82511210762</v>
      </c>
      <c r="C22" s="24" t="n">
        <v>138.1</v>
      </c>
      <c r="D22" s="25" t="n">
        <v>125.2</v>
      </c>
      <c r="E22" s="24" t="n">
        <v>22.3</v>
      </c>
      <c r="F22" s="26" t="n">
        <v>20.5</v>
      </c>
      <c r="G22" s="22" t="n">
        <f aca="false">E22-F22</f>
        <v>1.8</v>
      </c>
      <c r="H22" s="24" t="n">
        <v>143.5</v>
      </c>
      <c r="I22" s="27" t="n">
        <v>0.4</v>
      </c>
      <c r="J22" s="24" t="n">
        <v>128.4</v>
      </c>
      <c r="K22" s="27" t="n">
        <v>0.3</v>
      </c>
    </row>
    <row r="23" customFormat="false" ht="12.75" hidden="false" customHeight="false" outlineLevel="0" collapsed="false">
      <c r="A23" s="23" t="s">
        <v>26</v>
      </c>
      <c r="B23" s="18" t="e">
        <f aca="false">C23*1000/E23</f>
        <v>#DIV/0!</v>
      </c>
      <c r="C23" s="24" t="n">
        <v>0</v>
      </c>
      <c r="D23" s="25" t="n">
        <v>3.6</v>
      </c>
      <c r="E23" s="24" t="n">
        <v>0</v>
      </c>
      <c r="F23" s="26" t="n">
        <v>11</v>
      </c>
      <c r="G23" s="22" t="n">
        <f aca="false">E23-F23</f>
        <v>-11</v>
      </c>
      <c r="H23" s="24" t="n">
        <v>0</v>
      </c>
      <c r="I23" s="27" t="n">
        <v>0</v>
      </c>
      <c r="J23" s="24" t="n">
        <v>3.2</v>
      </c>
      <c r="K23" s="27" t="n">
        <v>0</v>
      </c>
    </row>
    <row r="24" customFormat="false" ht="12.75" hidden="false" customHeight="false" outlineLevel="0" collapsed="false">
      <c r="A24" s="23" t="s">
        <v>27</v>
      </c>
      <c r="B24" s="18" t="n">
        <f aca="false">C24*1000/E24</f>
        <v>596.330275229358</v>
      </c>
      <c r="C24" s="24" t="n">
        <v>6.5</v>
      </c>
      <c r="D24" s="25" t="n">
        <v>5.9</v>
      </c>
      <c r="E24" s="24" t="n">
        <v>10.9</v>
      </c>
      <c r="F24" s="26" t="n">
        <v>10</v>
      </c>
      <c r="G24" s="22" t="n">
        <f aca="false">E24-F24</f>
        <v>0.9</v>
      </c>
      <c r="H24" s="24" t="n">
        <v>5.1</v>
      </c>
      <c r="I24" s="27" t="s">
        <v>13</v>
      </c>
      <c r="J24" s="24" t="n">
        <v>4.7</v>
      </c>
      <c r="K24" s="27" t="s">
        <v>13</v>
      </c>
    </row>
    <row r="25" customFormat="false" ht="12.75" hidden="false" customHeight="false" outlineLevel="0" collapsed="false">
      <c r="A25" s="23" t="s">
        <v>28</v>
      </c>
      <c r="B25" s="18" t="n">
        <f aca="false">C25*1000/E25</f>
        <v>4618.42105263158</v>
      </c>
      <c r="C25" s="24" t="n">
        <v>70.2</v>
      </c>
      <c r="D25" s="25" t="n">
        <v>73.3</v>
      </c>
      <c r="E25" s="24" t="n">
        <v>15.2</v>
      </c>
      <c r="F25" s="26" t="n">
        <v>14.6</v>
      </c>
      <c r="G25" s="22" t="n">
        <f aca="false">E25-F25</f>
        <v>0.6</v>
      </c>
      <c r="H25" s="24" t="n">
        <v>73.1</v>
      </c>
      <c r="I25" s="27" t="n">
        <v>8</v>
      </c>
      <c r="J25" s="24" t="n">
        <v>76.5</v>
      </c>
      <c r="K25" s="27" t="n">
        <v>8</v>
      </c>
    </row>
    <row r="26" customFormat="false" ht="12.75" hidden="false" customHeight="false" outlineLevel="0" collapsed="false">
      <c r="A26" s="23" t="s">
        <v>29</v>
      </c>
      <c r="B26" s="18" t="n">
        <f aca="false">C26*1000/E26</f>
        <v>386.132075471698</v>
      </c>
      <c r="C26" s="24" t="n">
        <v>4.093</v>
      </c>
      <c r="D26" s="25" t="n">
        <v>2.934</v>
      </c>
      <c r="E26" s="24" t="n">
        <v>10.6</v>
      </c>
      <c r="F26" s="26" t="n">
        <v>6.4</v>
      </c>
      <c r="G26" s="22" t="n">
        <f aca="false">E26-F26</f>
        <v>4.2</v>
      </c>
      <c r="H26" s="24" t="n">
        <v>4.34</v>
      </c>
      <c r="I26" s="27" t="n">
        <v>0</v>
      </c>
      <c r="J26" s="24" t="n">
        <v>2.737</v>
      </c>
      <c r="K26" s="27" t="n">
        <v>0</v>
      </c>
    </row>
    <row r="27" customFormat="false" ht="12.75" hidden="false" customHeight="false" outlineLevel="0" collapsed="false">
      <c r="A27" s="23" t="s">
        <v>30</v>
      </c>
      <c r="B27" s="18" t="n">
        <f aca="false">C27*1000/E27</f>
        <v>472.527472527473</v>
      </c>
      <c r="C27" s="24" t="n">
        <v>4.3</v>
      </c>
      <c r="D27" s="25" t="n">
        <v>4.3</v>
      </c>
      <c r="E27" s="24" t="n">
        <v>9.1</v>
      </c>
      <c r="F27" s="26" t="n">
        <v>9.6</v>
      </c>
      <c r="G27" s="22" t="n">
        <f aca="false">E27-F27</f>
        <v>-0.5</v>
      </c>
      <c r="H27" s="24" t="n">
        <v>4.1</v>
      </c>
      <c r="I27" s="27" t="s">
        <v>13</v>
      </c>
      <c r="J27" s="24" t="n">
        <v>4.1</v>
      </c>
      <c r="K27" s="27" t="n">
        <v>0</v>
      </c>
    </row>
    <row r="28" customFormat="false" ht="12.75" hidden="false" customHeight="false" outlineLevel="0" collapsed="false">
      <c r="A28" s="23" t="s">
        <v>31</v>
      </c>
      <c r="B28" s="18" t="n">
        <f aca="false">C28*1000/E28</f>
        <v>2071.42857142857</v>
      </c>
      <c r="C28" s="24" t="n">
        <v>34.8</v>
      </c>
      <c r="D28" s="25" t="n">
        <v>35.7</v>
      </c>
      <c r="E28" s="24" t="n">
        <v>16.8</v>
      </c>
      <c r="F28" s="26" t="n">
        <v>17.2</v>
      </c>
      <c r="G28" s="22" t="n">
        <f aca="false">E28-F28</f>
        <v>-0.399999999999999</v>
      </c>
      <c r="H28" s="24" t="n">
        <v>32.5</v>
      </c>
      <c r="I28" s="27" t="s">
        <v>13</v>
      </c>
      <c r="J28" s="24" t="n">
        <v>33</v>
      </c>
      <c r="K28" s="27" t="s">
        <v>13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2</v>
      </c>
      <c r="B30" s="18" t="n">
        <f aca="false">C30*1000/E30</f>
        <v>2081.69934640523</v>
      </c>
      <c r="C30" s="24" t="n">
        <v>31.85</v>
      </c>
      <c r="D30" s="25" t="n">
        <v>31.27</v>
      </c>
      <c r="E30" s="24" t="n">
        <v>15.3</v>
      </c>
      <c r="F30" s="26" t="n">
        <v>14.4</v>
      </c>
      <c r="G30" s="22" t="n">
        <f aca="false">E30-F30</f>
        <v>0.9</v>
      </c>
      <c r="H30" s="24" t="n">
        <v>32.01</v>
      </c>
      <c r="I30" s="27" t="s">
        <v>13</v>
      </c>
      <c r="J30" s="24" t="n">
        <v>30.01</v>
      </c>
      <c r="K30" s="27" t="n">
        <v>0</v>
      </c>
    </row>
    <row r="31" customFormat="false" ht="12.75" hidden="false" customHeight="false" outlineLevel="0" collapsed="false">
      <c r="A31" s="23" t="s">
        <v>33</v>
      </c>
      <c r="B31" s="18" t="n">
        <f aca="false">C31*1000/E31</f>
        <v>117.647058823529</v>
      </c>
      <c r="C31" s="24" t="n">
        <v>1.2</v>
      </c>
      <c r="D31" s="25" t="n">
        <v>1.4</v>
      </c>
      <c r="E31" s="24" t="n">
        <v>10.2</v>
      </c>
      <c r="F31" s="26" t="n">
        <v>11.6</v>
      </c>
      <c r="G31" s="22" t="n">
        <f aca="false">E31-F31</f>
        <v>-1.4</v>
      </c>
      <c r="H31" s="24" t="n">
        <v>1.1</v>
      </c>
      <c r="I31" s="27" t="n">
        <v>0</v>
      </c>
      <c r="J31" s="24" t="n">
        <v>1.26</v>
      </c>
      <c r="K31" s="27" t="n">
        <v>0</v>
      </c>
    </row>
    <row r="32" customFormat="false" ht="12.75" hidden="false" customHeight="false" outlineLevel="0" collapsed="false">
      <c r="A32" s="23" t="s">
        <v>34</v>
      </c>
      <c r="B32" s="18" t="n">
        <f aca="false">C32*1000/E32</f>
        <v>40</v>
      </c>
      <c r="C32" s="24" t="n">
        <v>0.4</v>
      </c>
      <c r="D32" s="25" t="n">
        <v>0.37</v>
      </c>
      <c r="E32" s="24" t="n">
        <v>10</v>
      </c>
      <c r="F32" s="26" t="n">
        <v>9.5</v>
      </c>
      <c r="G32" s="22" t="n">
        <f aca="false">E32-F32</f>
        <v>0.5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5</v>
      </c>
      <c r="B33" s="18" t="n">
        <f aca="false">C33*1000/E33</f>
        <v>5031.57894736842</v>
      </c>
      <c r="C33" s="24" t="n">
        <v>95.6</v>
      </c>
      <c r="D33" s="25" t="n">
        <v>89.4</v>
      </c>
      <c r="E33" s="24" t="n">
        <v>19</v>
      </c>
      <c r="F33" s="26" t="n">
        <v>17.9</v>
      </c>
      <c r="G33" s="22" t="n">
        <f aca="false">E33-F33</f>
        <v>1.1</v>
      </c>
      <c r="H33" s="24" t="n">
        <v>97.2</v>
      </c>
      <c r="I33" s="27" t="n">
        <v>0</v>
      </c>
      <c r="J33" s="24" t="n">
        <v>88.7</v>
      </c>
      <c r="K33" s="27" t="n">
        <v>0</v>
      </c>
    </row>
    <row r="34" customFormat="false" ht="12.75" hidden="false" customHeight="false" outlineLevel="0" collapsed="false">
      <c r="A34" s="23" t="s">
        <v>36</v>
      </c>
      <c r="B34" s="18" t="n">
        <f aca="false">C34*1000/E34</f>
        <v>3230.4347826087</v>
      </c>
      <c r="C34" s="24" t="n">
        <v>59.44</v>
      </c>
      <c r="D34" s="25" t="n">
        <v>56.62</v>
      </c>
      <c r="E34" s="24" t="n">
        <v>18.4</v>
      </c>
      <c r="F34" s="26" t="n">
        <v>16.9</v>
      </c>
      <c r="G34" s="22" t="n">
        <f aca="false">E34-F34</f>
        <v>1.5</v>
      </c>
      <c r="H34" s="24" t="n">
        <v>64.3</v>
      </c>
      <c r="I34" s="27" t="n">
        <v>0</v>
      </c>
      <c r="J34" s="24" t="n">
        <v>59.6</v>
      </c>
      <c r="K34" s="27" t="n">
        <v>0</v>
      </c>
    </row>
    <row r="35" customFormat="false" ht="12.75" hidden="false" customHeight="false" outlineLevel="0" collapsed="false">
      <c r="A35" s="23" t="s">
        <v>37</v>
      </c>
      <c r="B35" s="18" t="n">
        <f aca="false">C35*1000/E35</f>
        <v>3205.45454545455</v>
      </c>
      <c r="C35" s="24" t="n">
        <v>52.89</v>
      </c>
      <c r="D35" s="25" t="n">
        <v>50.36</v>
      </c>
      <c r="E35" s="24" t="n">
        <v>16.5</v>
      </c>
      <c r="F35" s="26" t="n">
        <v>15.1</v>
      </c>
      <c r="G35" s="22" t="n">
        <f aca="false">E35-F35</f>
        <v>1.4</v>
      </c>
      <c r="H35" s="24" t="n">
        <v>53.1</v>
      </c>
      <c r="I35" s="27" t="n">
        <v>0</v>
      </c>
      <c r="J35" s="24" t="n">
        <v>49.4</v>
      </c>
      <c r="K35" s="27" t="n">
        <v>0</v>
      </c>
    </row>
    <row r="36" customFormat="false" ht="12.75" hidden="false" customHeight="false" outlineLevel="0" collapsed="false">
      <c r="A36" s="23" t="s">
        <v>38</v>
      </c>
      <c r="B36" s="18" t="n">
        <f aca="false">C36*1000/E36</f>
        <v>961.904761904762</v>
      </c>
      <c r="C36" s="24" t="n">
        <v>10.1</v>
      </c>
      <c r="D36" s="25" t="n">
        <v>10.3</v>
      </c>
      <c r="E36" s="24" t="n">
        <v>10.5</v>
      </c>
      <c r="F36" s="26" t="n">
        <v>10.5</v>
      </c>
      <c r="G36" s="22" t="n">
        <f aca="false">E36-F36</f>
        <v>0</v>
      </c>
      <c r="H36" s="24" t="n">
        <v>7.7</v>
      </c>
      <c r="I36" s="27" t="n">
        <v>0</v>
      </c>
      <c r="J36" s="24" t="n">
        <v>7.5</v>
      </c>
      <c r="K36" s="27" t="n">
        <v>0</v>
      </c>
    </row>
    <row r="37" customFormat="false" ht="12.75" hidden="false" customHeight="false" outlineLevel="0" collapsed="false">
      <c r="A37" s="23" t="s">
        <v>39</v>
      </c>
      <c r="B37" s="18" t="n">
        <f aca="false">C37*1000/E37</f>
        <v>888.111888111888</v>
      </c>
      <c r="C37" s="24" t="n">
        <v>12.7</v>
      </c>
      <c r="D37" s="25" t="n">
        <v>13.1</v>
      </c>
      <c r="E37" s="24" t="n">
        <v>14.3</v>
      </c>
      <c r="F37" s="26" t="n">
        <v>14.2</v>
      </c>
      <c r="G37" s="22" t="n">
        <f aca="false">E37-F37</f>
        <v>0.100000000000001</v>
      </c>
      <c r="H37" s="24" t="n">
        <v>12</v>
      </c>
      <c r="I37" s="27" t="n">
        <v>0</v>
      </c>
      <c r="J37" s="24" t="n">
        <v>12</v>
      </c>
      <c r="K37" s="27" t="n">
        <v>0</v>
      </c>
    </row>
    <row r="38" customFormat="false" ht="12.75" hidden="false" customHeight="false" outlineLevel="0" collapsed="false">
      <c r="A38" s="23" t="s">
        <v>40</v>
      </c>
      <c r="B38" s="18" t="n">
        <f aca="false">C38*1000/E38</f>
        <v>1137.68115942029</v>
      </c>
      <c r="C38" s="24" t="n">
        <v>15.7</v>
      </c>
      <c r="D38" s="25" t="n">
        <v>16.8</v>
      </c>
      <c r="E38" s="24" t="n">
        <v>13.8</v>
      </c>
      <c r="F38" s="26" t="n">
        <v>14.7</v>
      </c>
      <c r="G38" s="22" t="n">
        <f aca="false">E38-F38</f>
        <v>-0.899999999999999</v>
      </c>
      <c r="H38" s="24" t="n">
        <v>14.1</v>
      </c>
      <c r="I38" s="27" t="s">
        <v>13</v>
      </c>
      <c r="J38" s="24" t="n">
        <v>15</v>
      </c>
      <c r="K38" s="27" t="s">
        <v>13</v>
      </c>
    </row>
    <row r="39" customFormat="false" ht="12.75" hidden="false" customHeight="false" outlineLevel="0" collapsed="false">
      <c r="A39" s="23" t="s">
        <v>41</v>
      </c>
      <c r="B39" s="18" t="n">
        <f aca="false">C39*1000/E39</f>
        <v>3273.41772151899</v>
      </c>
      <c r="C39" s="24" t="n">
        <v>51.72</v>
      </c>
      <c r="D39" s="25" t="n">
        <v>48.63</v>
      </c>
      <c r="E39" s="24" t="n">
        <v>15.8</v>
      </c>
      <c r="F39" s="26" t="n">
        <v>13.98</v>
      </c>
      <c r="G39" s="22" t="n">
        <f aca="false">E39-F39</f>
        <v>1.82</v>
      </c>
      <c r="H39" s="24" t="n">
        <v>54.22</v>
      </c>
      <c r="I39" s="27" t="n">
        <v>0</v>
      </c>
      <c r="J39" s="24" t="n">
        <v>47.4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2</v>
      </c>
      <c r="B41" s="18" t="n">
        <f aca="false">C41*1000/E41</f>
        <v>3783.13253012048</v>
      </c>
      <c r="C41" s="24" t="n">
        <v>62.8</v>
      </c>
      <c r="D41" s="25" t="n">
        <v>56.7</v>
      </c>
      <c r="E41" s="24" t="n">
        <v>16.6</v>
      </c>
      <c r="F41" s="26" t="n">
        <v>15.2</v>
      </c>
      <c r="G41" s="22" t="n">
        <f aca="false">E41-F41</f>
        <v>1.4</v>
      </c>
      <c r="H41" s="24" t="n">
        <v>62.3</v>
      </c>
      <c r="I41" s="27" t="n">
        <v>0</v>
      </c>
      <c r="J41" s="24" t="n">
        <v>58.7</v>
      </c>
      <c r="K41" s="27" t="n">
        <v>0</v>
      </c>
    </row>
    <row r="42" customFormat="false" ht="12.75" hidden="false" customHeight="false" outlineLevel="0" collapsed="false">
      <c r="A42" s="23" t="s">
        <v>43</v>
      </c>
      <c r="B42" s="18" t="n">
        <f aca="false">C42*1000/E42</f>
        <v>3040.46242774566</v>
      </c>
      <c r="C42" s="24" t="n">
        <v>52.6</v>
      </c>
      <c r="D42" s="25" t="n">
        <v>51.9</v>
      </c>
      <c r="E42" s="24" t="n">
        <v>17.3</v>
      </c>
      <c r="F42" s="26" t="n">
        <v>16.8</v>
      </c>
      <c r="G42" s="22" t="n">
        <f aca="false">E42-F42</f>
        <v>0.5</v>
      </c>
      <c r="H42" s="24" t="n">
        <v>46.8</v>
      </c>
      <c r="I42" s="27" t="n">
        <v>0.5</v>
      </c>
      <c r="J42" s="24" t="n">
        <v>48.4</v>
      </c>
      <c r="K42" s="27" t="n">
        <v>0.7</v>
      </c>
    </row>
    <row r="43" customFormat="false" ht="12.75" hidden="false" customHeight="false" outlineLevel="0" collapsed="false">
      <c r="A43" s="23" t="s">
        <v>44</v>
      </c>
      <c r="B43" s="18" t="n">
        <f aca="false">C43*1000/E43</f>
        <v>1011.64383561644</v>
      </c>
      <c r="C43" s="24" t="n">
        <v>14.77</v>
      </c>
      <c r="D43" s="25" t="n">
        <v>13.76</v>
      </c>
      <c r="E43" s="24" t="n">
        <v>14.6</v>
      </c>
      <c r="F43" s="26" t="n">
        <v>13.5</v>
      </c>
      <c r="G43" s="22" t="n">
        <f aca="false">E43-F43</f>
        <v>1.1</v>
      </c>
      <c r="H43" s="24" t="n">
        <v>13.6</v>
      </c>
      <c r="I43" s="27" t="s">
        <v>13</v>
      </c>
      <c r="J43" s="24" t="n">
        <v>12.28</v>
      </c>
      <c r="K43" s="27" t="s">
        <v>13</v>
      </c>
    </row>
    <row r="44" customFormat="false" ht="12.75" hidden="false" customHeight="false" outlineLevel="0" collapsed="false">
      <c r="A44" s="23" t="s">
        <v>45</v>
      </c>
      <c r="B44" s="18" t="n">
        <f aca="false">C44*1000/E44</f>
        <v>1380.59701492537</v>
      </c>
      <c r="C44" s="24" t="n">
        <v>18.5</v>
      </c>
      <c r="D44" s="25" t="n">
        <v>18.6</v>
      </c>
      <c r="E44" s="24" t="n">
        <v>13.4</v>
      </c>
      <c r="F44" s="26" t="n">
        <v>13.4</v>
      </c>
      <c r="G44" s="22" t="n">
        <f aca="false">E44-F44</f>
        <v>0</v>
      </c>
      <c r="H44" s="24" t="n">
        <v>17.1</v>
      </c>
      <c r="I44" s="27" t="n">
        <v>0.2</v>
      </c>
      <c r="J44" s="24" t="n">
        <v>17.1</v>
      </c>
      <c r="K44" s="27" t="n">
        <v>0.2</v>
      </c>
    </row>
    <row r="45" customFormat="false" ht="12.75" hidden="false" customHeight="false" outlineLevel="0" collapsed="false">
      <c r="A45" s="23" t="s">
        <v>46</v>
      </c>
      <c r="B45" s="18" t="n">
        <f aca="false">C45*1000/E45</f>
        <v>4069.375</v>
      </c>
      <c r="C45" s="24" t="n">
        <v>65.11</v>
      </c>
      <c r="D45" s="25" t="n">
        <v>59.19</v>
      </c>
      <c r="E45" s="24" t="n">
        <v>16</v>
      </c>
      <c r="F45" s="26" t="n">
        <v>14.6</v>
      </c>
      <c r="G45" s="22" t="n">
        <f aca="false">E45-F45</f>
        <v>1.4</v>
      </c>
      <c r="H45" s="24" t="n">
        <v>58.49</v>
      </c>
      <c r="I45" s="27" t="n">
        <v>0</v>
      </c>
      <c r="J45" s="24" t="n">
        <v>54.87</v>
      </c>
      <c r="K45" s="27" t="n">
        <v>0</v>
      </c>
    </row>
    <row r="46" customFormat="false" ht="12.75" hidden="false" customHeight="false" outlineLevel="0" collapsed="false">
      <c r="A46" s="23" t="s">
        <v>47</v>
      </c>
      <c r="B46" s="18" t="n">
        <f aca="false">C46*1000/E46</f>
        <v>3054.05405405405</v>
      </c>
      <c r="C46" s="24" t="n">
        <v>45.2</v>
      </c>
      <c r="D46" s="25" t="n">
        <v>46.3</v>
      </c>
      <c r="E46" s="24" t="n">
        <v>14.8</v>
      </c>
      <c r="F46" s="26" t="n">
        <v>15.1</v>
      </c>
      <c r="G46" s="22" t="n">
        <f aca="false">E46-F46</f>
        <v>-0.299999999999999</v>
      </c>
      <c r="H46" s="24" t="n">
        <v>42.5</v>
      </c>
      <c r="I46" s="27" t="s">
        <v>13</v>
      </c>
      <c r="J46" s="24" t="n">
        <v>42.7</v>
      </c>
      <c r="K46" s="27" t="s">
        <v>13</v>
      </c>
    </row>
    <row r="47" customFormat="false" ht="12.75" hidden="false" customHeight="false" outlineLevel="0" collapsed="false">
      <c r="A47" s="23" t="s">
        <v>48</v>
      </c>
      <c r="B47" s="18" t="n">
        <f aca="false">C47*1000/E47</f>
        <v>611.111111111111</v>
      </c>
      <c r="C47" s="24" t="n">
        <v>8.8</v>
      </c>
      <c r="D47" s="25" t="n">
        <v>7.3</v>
      </c>
      <c r="E47" s="24" t="n">
        <v>14.4</v>
      </c>
      <c r="F47" s="26" t="n">
        <v>12.2</v>
      </c>
      <c r="G47" s="22" t="n">
        <f aca="false">E47-F47</f>
        <v>2.2</v>
      </c>
      <c r="H47" s="24" t="n">
        <v>7.9</v>
      </c>
      <c r="I47" s="27" t="n">
        <v>0</v>
      </c>
      <c r="J47" s="24" t="n">
        <v>6.4</v>
      </c>
      <c r="K47" s="27" t="n">
        <v>0</v>
      </c>
    </row>
    <row r="48" customFormat="false" ht="12.75" hidden="false" customHeight="false" outlineLevel="0" collapsed="false">
      <c r="A48" s="23" t="s">
        <v>49</v>
      </c>
      <c r="B48" s="18" t="n">
        <f aca="false">C48*1000/E48</f>
        <v>1338.98305084746</v>
      </c>
      <c r="C48" s="24" t="n">
        <v>23.7</v>
      </c>
      <c r="D48" s="25" t="n">
        <v>19.6</v>
      </c>
      <c r="E48" s="24" t="n">
        <v>17.7</v>
      </c>
      <c r="F48" s="26" t="n">
        <v>15.4</v>
      </c>
      <c r="G48" s="22" t="n">
        <f aca="false">E48-F48</f>
        <v>2.3</v>
      </c>
      <c r="H48" s="24" t="n">
        <v>22.2</v>
      </c>
      <c r="I48" s="27" t="n">
        <v>0</v>
      </c>
      <c r="J48" s="24" t="n">
        <v>18.5</v>
      </c>
      <c r="K48" s="27" t="n">
        <v>0</v>
      </c>
    </row>
    <row r="49" customFormat="false" ht="12.75" hidden="false" customHeight="false" outlineLevel="0" collapsed="false">
      <c r="A49" s="23" t="s">
        <v>50</v>
      </c>
      <c r="B49" s="18" t="n">
        <f aca="false">C49*1000/E49</f>
        <v>244.186046511628</v>
      </c>
      <c r="C49" s="24" t="n">
        <v>2.1</v>
      </c>
      <c r="D49" s="25" t="n">
        <v>2.3</v>
      </c>
      <c r="E49" s="24" t="n">
        <v>8.6</v>
      </c>
      <c r="F49" s="26" t="n">
        <v>7.7</v>
      </c>
      <c r="G49" s="22" t="n">
        <f aca="false">E49-F49</f>
        <v>0.9</v>
      </c>
      <c r="H49" s="24" t="n">
        <v>1.7</v>
      </c>
      <c r="I49" s="27" t="n">
        <v>0</v>
      </c>
      <c r="J49" s="24" t="n">
        <v>2</v>
      </c>
      <c r="K49" s="27" t="n">
        <v>0</v>
      </c>
    </row>
    <row r="50" customFormat="false" ht="13.5" hidden="false" customHeight="false" outlineLevel="0" collapsed="false">
      <c r="A50" s="29" t="s">
        <v>51</v>
      </c>
      <c r="B50" s="18" t="n">
        <f aca="false">C50*1000/E50</f>
        <v>3994.92385786802</v>
      </c>
      <c r="C50" s="30" t="n">
        <v>78.7</v>
      </c>
      <c r="D50" s="31" t="n">
        <v>69.6</v>
      </c>
      <c r="E50" s="30" t="n">
        <v>19.7</v>
      </c>
      <c r="F50" s="32" t="n">
        <v>18.3</v>
      </c>
      <c r="G50" s="33" t="n">
        <f aca="false">E50-F50</f>
        <v>1.4</v>
      </c>
      <c r="H50" s="30" t="n">
        <v>80.5</v>
      </c>
      <c r="I50" s="34" t="n">
        <v>0</v>
      </c>
      <c r="J50" s="30" t="n">
        <v>65.7</v>
      </c>
      <c r="K50" s="34" t="n">
        <v>0</v>
      </c>
    </row>
    <row r="51" customFormat="false" ht="13.5" hidden="false" customHeight="false" outlineLevel="0" collapsed="false">
      <c r="A51" s="35" t="s">
        <v>52</v>
      </c>
      <c r="B51" s="36" t="e">
        <f aca="false">SUM(B8:B50)</f>
        <v>#DIV/0!</v>
      </c>
      <c r="C51" s="37" t="n">
        <f aca="false">SUM(C8:C50)</f>
        <v>1364.087</v>
      </c>
      <c r="D51" s="38" t="n">
        <f aca="false">SUM(D8:D50)</f>
        <v>1282.509</v>
      </c>
      <c r="E51" s="39" t="n">
        <f aca="false">C51/84</f>
        <v>16.239130952381</v>
      </c>
      <c r="F51" s="40" t="n">
        <v>15.1</v>
      </c>
      <c r="G51" s="38" t="n">
        <f aca="false">E51-F51</f>
        <v>1.13913095238095</v>
      </c>
      <c r="H51" s="37" t="n">
        <f aca="false">SUM(H8:H50)</f>
        <v>1339.001</v>
      </c>
      <c r="I51" s="38" t="n">
        <f aca="false">SUM(I8:I50)</f>
        <v>12.3</v>
      </c>
      <c r="J51" s="37" t="n">
        <f aca="false">SUM(J8:J50)</f>
        <v>1245.003</v>
      </c>
      <c r="K51" s="38" t="n">
        <f aca="false">SUM(K8:K50)</f>
        <v>12.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2-06-08T09:48:48Z</cp:lastPrinted>
  <dcterms:modified xsi:type="dcterms:W3CDTF">2012-06-08T09:49:38Z</dcterms:modified>
  <cp:revision>0</cp:revision>
  <dc:subject/>
  <dc:title/>
</cp:coreProperties>
</file>